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ISTITUTO SUPERIORE  "PALMIERI - RAMPONE - POLO"</t>
  </si>
  <si>
    <t xml:space="preserve">82100 BENEVENTO (BN) Via Traiano Boccalini, 23-25 C.F. 92057600626 C.M. BNIS027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 C del 12/01/2020</t>
  </si>
  <si>
    <t xml:space="preserve">1/PA del 23/01/2020</t>
  </si>
  <si>
    <t xml:space="preserve">53/PA del 30/11/2019</t>
  </si>
  <si>
    <t xml:space="preserve">8720004658 del 20/01/2020</t>
  </si>
  <si>
    <t xml:space="preserve">1/PA del 14/01/2020</t>
  </si>
  <si>
    <t xml:space="preserve">2020000339 del 07/01/2020</t>
  </si>
  <si>
    <t xml:space="preserve">2161/02 del 31/12/2019</t>
  </si>
  <si>
    <t xml:space="preserve">28/PA del 30/12/2019</t>
  </si>
  <si>
    <t xml:space="preserve">FPA 1/20 del 18/01/2020</t>
  </si>
  <si>
    <t xml:space="preserve">4/PA del 24/01/2020</t>
  </si>
  <si>
    <t xml:space="preserve">5/E del 22/01/2020</t>
  </si>
  <si>
    <t xml:space="preserve">FPA 15/20 del 31/01/2020</t>
  </si>
  <si>
    <t xml:space="preserve">FPA 16/20 del 31/01/2020</t>
  </si>
  <si>
    <t xml:space="preserve">6377/V1 del 19/02/2020</t>
  </si>
  <si>
    <t xml:space="preserve">5/PA del 24/02/2020</t>
  </si>
  <si>
    <t xml:space="preserve">15/PA del 03/03/2020</t>
  </si>
  <si>
    <t xml:space="preserve">FPA 1/20 del 03/03/2020</t>
  </si>
  <si>
    <t xml:space="preserve">18/PA del 04/03/2020</t>
  </si>
  <si>
    <t xml:space="preserve">2019E000010517 del 21/12/2019</t>
  </si>
  <si>
    <t xml:space="preserve">FPA 37/20 del 30/03/2020</t>
  </si>
  <si>
    <t xml:space="preserve">FPA 36/20 del 30/03/2020</t>
  </si>
  <si>
    <t xml:space="preserve">W69 del 07/03/2020</t>
  </si>
  <si>
    <t xml:space="preserve">266/02 del 29/02/2020</t>
  </si>
  <si>
    <t xml:space="preserve">5/PA del 03/04/2020</t>
  </si>
  <si>
    <t xml:space="preserve">8720042701 del 01/04/2020</t>
  </si>
  <si>
    <t xml:space="preserve">19/PA del 06/03/2020</t>
  </si>
  <si>
    <t xml:space="preserve">110/E del 07/04/2020</t>
  </si>
  <si>
    <t xml:space="preserve">8720045149 del 08/04/2020</t>
  </si>
  <si>
    <t xml:space="preserve">322 del 16/04/2020</t>
  </si>
  <si>
    <t xml:space="preserve">8720056344 del 08/05/2020</t>
  </si>
  <si>
    <t xml:space="preserve">7/PA del 07/05/2020</t>
  </si>
  <si>
    <t xml:space="preserve">8/PA del 31/05/2020</t>
  </si>
  <si>
    <t xml:space="preserve">10/PA del 31/05/2020</t>
  </si>
  <si>
    <t xml:space="preserve">1067/PA del 31/05/2020</t>
  </si>
  <si>
    <t xml:space="preserve">17/PA del 22/06/2020</t>
  </si>
  <si>
    <t xml:space="preserve">15/PA del 22/06/2020</t>
  </si>
  <si>
    <t xml:space="preserve">FPA 56/20 del 08/06/2020</t>
  </si>
  <si>
    <t xml:space="preserve">FPA 55/20 del 08/06/2020</t>
  </si>
  <si>
    <t xml:space="preserve">1126/PA del 31/05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0</v>
      </c>
      <c r="B10" s="11"/>
      <c r="C10" s="12" t="n">
        <f aca="false">SUM(C16:D19)</f>
        <v>49532.62</v>
      </c>
      <c r="D10" s="12"/>
      <c r="E10" s="13" t="n">
        <f aca="false">('Trimestre 1'!H1+'Trimestre 2'!H1+'Trimestre 3'!H1+'Trimestre 4'!H1)/C10</f>
        <v>-18.250308786411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9</v>
      </c>
      <c r="C16" s="21" t="n">
        <f aca="false">'Trimestre 1'!B1</f>
        <v>24092.19</v>
      </c>
      <c r="D16" s="21"/>
      <c r="E16" s="22" t="n">
        <f aca="false">'Trimestre 1'!G1</f>
        <v>-21.460104706130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1</v>
      </c>
      <c r="C17" s="21" t="n">
        <f aca="false">'Trimestre 2'!B1</f>
        <v>25440.43</v>
      </c>
      <c r="D17" s="21"/>
      <c r="E17" s="22" t="n">
        <f aca="false">'Trimestre 2'!G1</f>
        <v>-15.210619081517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4092.19</v>
      </c>
      <c r="C1" s="0" t="n">
        <f aca="false">COUNTA(A4:A203)</f>
        <v>19</v>
      </c>
      <c r="G1" s="32" t="n">
        <f aca="false">IF(B1&lt;&gt;0,H1/B1,0)</f>
        <v>-21.4601047061309</v>
      </c>
      <c r="H1" s="31" t="n">
        <f aca="false">SUM(H4:H195)</f>
        <v>-517020.9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63.64</v>
      </c>
      <c r="C4" s="37" t="n">
        <v>43874</v>
      </c>
      <c r="D4" s="37" t="n">
        <v>43851</v>
      </c>
      <c r="E4" s="37"/>
      <c r="F4" s="37"/>
      <c r="G4" s="38" t="n">
        <f aca="false">D4-C4-(F4-E4)</f>
        <v>-23</v>
      </c>
      <c r="H4" s="36" t="n">
        <f aca="false">B4*G4</f>
        <v>-1463.72</v>
      </c>
    </row>
    <row r="5" customFormat="false" ht="15" hidden="false" customHeight="false" outlineLevel="0" collapsed="false">
      <c r="A5" s="35" t="s">
        <v>23</v>
      </c>
      <c r="B5" s="36" t="n">
        <v>1386.34</v>
      </c>
      <c r="C5" s="37" t="n">
        <v>43883</v>
      </c>
      <c r="D5" s="37" t="n">
        <v>43855</v>
      </c>
      <c r="E5" s="37"/>
      <c r="F5" s="37"/>
      <c r="G5" s="38" t="n">
        <f aca="false">D5-C5-(F5-E5)</f>
        <v>-28</v>
      </c>
      <c r="H5" s="36" t="n">
        <f aca="false">B5*G5</f>
        <v>-38817.52</v>
      </c>
    </row>
    <row r="6" customFormat="false" ht="15" hidden="false" customHeight="false" outlineLevel="0" collapsed="false">
      <c r="A6" s="35" t="s">
        <v>24</v>
      </c>
      <c r="B6" s="36" t="n">
        <v>202.36</v>
      </c>
      <c r="C6" s="37" t="n">
        <v>43835</v>
      </c>
      <c r="D6" s="37" t="n">
        <v>43855</v>
      </c>
      <c r="E6" s="37"/>
      <c r="F6" s="37"/>
      <c r="G6" s="38" t="n">
        <f aca="false">D6-C6-(F6-E6)</f>
        <v>20</v>
      </c>
      <c r="H6" s="36" t="n">
        <f aca="false">B6*G6</f>
        <v>4047.2</v>
      </c>
    </row>
    <row r="7" customFormat="false" ht="15" hidden="false" customHeight="false" outlineLevel="0" collapsed="false">
      <c r="A7" s="35" t="s">
        <v>25</v>
      </c>
      <c r="B7" s="36" t="n">
        <v>40.54</v>
      </c>
      <c r="C7" s="37" t="n">
        <v>43882</v>
      </c>
      <c r="D7" s="37" t="n">
        <v>43855</v>
      </c>
      <c r="E7" s="37"/>
      <c r="F7" s="37"/>
      <c r="G7" s="38" t="n">
        <f aca="false">D7-C7-(F7-E7)</f>
        <v>-27</v>
      </c>
      <c r="H7" s="36" t="n">
        <f aca="false">B7*G7</f>
        <v>-1094.58</v>
      </c>
    </row>
    <row r="8" customFormat="false" ht="15" hidden="false" customHeight="false" outlineLevel="0" collapsed="false">
      <c r="A8" s="35" t="s">
        <v>26</v>
      </c>
      <c r="B8" s="36" t="n">
        <v>4900</v>
      </c>
      <c r="C8" s="37" t="n">
        <v>43880</v>
      </c>
      <c r="D8" s="37" t="n">
        <v>43855</v>
      </c>
      <c r="E8" s="37"/>
      <c r="F8" s="37"/>
      <c r="G8" s="38" t="n">
        <f aca="false">D8-C8-(F8-E8)</f>
        <v>-25</v>
      </c>
      <c r="H8" s="36" t="n">
        <f aca="false">B8*G8</f>
        <v>-122500</v>
      </c>
    </row>
    <row r="9" customFormat="false" ht="15" hidden="false" customHeight="false" outlineLevel="0" collapsed="false">
      <c r="A9" s="35" t="s">
        <v>27</v>
      </c>
      <c r="B9" s="36" t="n">
        <v>40</v>
      </c>
      <c r="C9" s="37" t="n">
        <v>43870</v>
      </c>
      <c r="D9" s="37" t="n">
        <v>43855</v>
      </c>
      <c r="E9" s="37"/>
      <c r="F9" s="37"/>
      <c r="G9" s="38" t="n">
        <f aca="false">D9-C9-(F9-E9)</f>
        <v>-15</v>
      </c>
      <c r="H9" s="36" t="n">
        <f aca="false">B9*G9</f>
        <v>-600</v>
      </c>
    </row>
    <row r="10" customFormat="false" ht="15" hidden="false" customHeight="false" outlineLevel="0" collapsed="false">
      <c r="A10" s="35" t="s">
        <v>28</v>
      </c>
      <c r="B10" s="36" t="n">
        <v>8077.72</v>
      </c>
      <c r="C10" s="37" t="n">
        <v>43870</v>
      </c>
      <c r="D10" s="37" t="n">
        <v>43855</v>
      </c>
      <c r="E10" s="37"/>
      <c r="F10" s="37"/>
      <c r="G10" s="38" t="n">
        <f aca="false">D10-C10-(F10-E10)</f>
        <v>-15</v>
      </c>
      <c r="H10" s="36" t="n">
        <f aca="false">B10*G10</f>
        <v>-121165.8</v>
      </c>
    </row>
    <row r="11" customFormat="false" ht="15" hidden="false" customHeight="false" outlineLevel="0" collapsed="false">
      <c r="A11" s="35" t="s">
        <v>29</v>
      </c>
      <c r="B11" s="36" t="n">
        <v>400</v>
      </c>
      <c r="C11" s="37" t="n">
        <v>43870</v>
      </c>
      <c r="D11" s="37" t="n">
        <v>43855</v>
      </c>
      <c r="E11" s="37"/>
      <c r="F11" s="37"/>
      <c r="G11" s="38" t="n">
        <f aca="false">D11-C11-(F11-E11)</f>
        <v>-15</v>
      </c>
      <c r="H11" s="36" t="n">
        <f aca="false">B11*G11</f>
        <v>-6000</v>
      </c>
    </row>
    <row r="12" customFormat="false" ht="15" hidden="false" customHeight="false" outlineLevel="0" collapsed="false">
      <c r="A12" s="35" t="s">
        <v>30</v>
      </c>
      <c r="B12" s="36" t="n">
        <v>2100</v>
      </c>
      <c r="C12" s="37" t="n">
        <v>43889</v>
      </c>
      <c r="D12" s="37" t="n">
        <v>43866</v>
      </c>
      <c r="E12" s="37"/>
      <c r="F12" s="37"/>
      <c r="G12" s="38" t="n">
        <f aca="false">D12-C12-(F12-E12)</f>
        <v>-23</v>
      </c>
      <c r="H12" s="36" t="n">
        <f aca="false">B12*G12</f>
        <v>-48300</v>
      </c>
    </row>
    <row r="13" customFormat="false" ht="15" hidden="false" customHeight="false" outlineLevel="0" collapsed="false">
      <c r="A13" s="35" t="s">
        <v>31</v>
      </c>
      <c r="B13" s="36" t="n">
        <v>520</v>
      </c>
      <c r="C13" s="37" t="n">
        <v>43889</v>
      </c>
      <c r="D13" s="37" t="n">
        <v>43866</v>
      </c>
      <c r="E13" s="37"/>
      <c r="F13" s="37"/>
      <c r="G13" s="38" t="n">
        <f aca="false">D13-C13-(F13-E13)</f>
        <v>-23</v>
      </c>
      <c r="H13" s="36" t="n">
        <f aca="false">B13*G13</f>
        <v>-11960</v>
      </c>
    </row>
    <row r="14" customFormat="false" ht="15" hidden="false" customHeight="false" outlineLevel="0" collapsed="false">
      <c r="A14" s="35" t="s">
        <v>32</v>
      </c>
      <c r="B14" s="36" t="n">
        <v>408.9</v>
      </c>
      <c r="C14" s="37" t="n">
        <v>43889</v>
      </c>
      <c r="D14" s="37" t="n">
        <v>43866</v>
      </c>
      <c r="E14" s="37"/>
      <c r="F14" s="37"/>
      <c r="G14" s="38" t="n">
        <f aca="false">D14-C14-(F14-E14)</f>
        <v>-23</v>
      </c>
      <c r="H14" s="36" t="n">
        <f aca="false">B14*G14</f>
        <v>-9404.7</v>
      </c>
    </row>
    <row r="15" customFormat="false" ht="15" hidden="false" customHeight="false" outlineLevel="0" collapsed="false">
      <c r="A15" s="35" t="s">
        <v>33</v>
      </c>
      <c r="B15" s="36" t="n">
        <v>756</v>
      </c>
      <c r="C15" s="37" t="n">
        <v>43894</v>
      </c>
      <c r="D15" s="37" t="n">
        <v>43866</v>
      </c>
      <c r="E15" s="37"/>
      <c r="F15" s="37"/>
      <c r="G15" s="38" t="n">
        <f aca="false">D15-C15-(F15-E15)</f>
        <v>-28</v>
      </c>
      <c r="H15" s="36" t="n">
        <f aca="false">B15*G15</f>
        <v>-21168</v>
      </c>
    </row>
    <row r="16" customFormat="false" ht="15" hidden="false" customHeight="false" outlineLevel="0" collapsed="false">
      <c r="A16" s="35" t="s">
        <v>34</v>
      </c>
      <c r="B16" s="36" t="n">
        <v>206</v>
      </c>
      <c r="C16" s="37" t="n">
        <v>43894</v>
      </c>
      <c r="D16" s="37" t="n">
        <v>43866</v>
      </c>
      <c r="E16" s="37"/>
      <c r="F16" s="37"/>
      <c r="G16" s="38" t="n">
        <f aca="false">D16-C16-(F16-E16)</f>
        <v>-28</v>
      </c>
      <c r="H16" s="36" t="n">
        <f aca="false">B16*G16</f>
        <v>-5768</v>
      </c>
    </row>
    <row r="17" customFormat="false" ht="15" hidden="false" customHeight="false" outlineLevel="0" collapsed="false">
      <c r="A17" s="35" t="s">
        <v>35</v>
      </c>
      <c r="B17" s="36" t="n">
        <v>422.49</v>
      </c>
      <c r="C17" s="37" t="n">
        <v>43916</v>
      </c>
      <c r="D17" s="37" t="n">
        <v>43896</v>
      </c>
      <c r="E17" s="37"/>
      <c r="F17" s="37"/>
      <c r="G17" s="38" t="n">
        <f aca="false">D17-C17-(F17-E17)</f>
        <v>-20</v>
      </c>
      <c r="H17" s="36" t="n">
        <f aca="false">B17*G17</f>
        <v>-8449.8</v>
      </c>
    </row>
    <row r="18" customFormat="false" ht="15" hidden="false" customHeight="false" outlineLevel="0" collapsed="false">
      <c r="A18" s="35" t="s">
        <v>36</v>
      </c>
      <c r="B18" s="36" t="n">
        <v>689.2</v>
      </c>
      <c r="C18" s="37" t="n">
        <v>43916</v>
      </c>
      <c r="D18" s="37" t="n">
        <v>43896</v>
      </c>
      <c r="E18" s="37"/>
      <c r="F18" s="37"/>
      <c r="G18" s="38" t="n">
        <f aca="false">D18-C18-(F18-E18)</f>
        <v>-20</v>
      </c>
      <c r="H18" s="36" t="n">
        <f aca="false">B18*G18</f>
        <v>-13784</v>
      </c>
    </row>
    <row r="19" customFormat="false" ht="15" hidden="false" customHeight="false" outlineLevel="0" collapsed="false">
      <c r="A19" s="35" t="s">
        <v>37</v>
      </c>
      <c r="B19" s="36" t="n">
        <v>1500</v>
      </c>
      <c r="C19" s="37" t="n">
        <v>43924</v>
      </c>
      <c r="D19" s="37" t="n">
        <v>43896</v>
      </c>
      <c r="E19" s="37"/>
      <c r="F19" s="37"/>
      <c r="G19" s="38" t="n">
        <f aca="false">D19-C19-(F19-E19)</f>
        <v>-28</v>
      </c>
      <c r="H19" s="36" t="n">
        <f aca="false">B19*G19</f>
        <v>-42000</v>
      </c>
    </row>
    <row r="20" customFormat="false" ht="15" hidden="false" customHeight="false" outlineLevel="0" collapsed="false">
      <c r="A20" s="35" t="s">
        <v>38</v>
      </c>
      <c r="B20" s="36" t="n">
        <v>399</v>
      </c>
      <c r="C20" s="37" t="n">
        <v>43924</v>
      </c>
      <c r="D20" s="37" t="n">
        <v>43896</v>
      </c>
      <c r="E20" s="37"/>
      <c r="F20" s="37"/>
      <c r="G20" s="38" t="n">
        <f aca="false">D20-C20-(F20-E20)</f>
        <v>-28</v>
      </c>
      <c r="H20" s="36" t="n">
        <f aca="false">B20*G20</f>
        <v>-11172</v>
      </c>
    </row>
    <row r="21" customFormat="false" ht="15" hidden="false" customHeight="false" outlineLevel="0" collapsed="false">
      <c r="A21" s="35" t="s">
        <v>39</v>
      </c>
      <c r="B21" s="36" t="n">
        <v>1500</v>
      </c>
      <c r="C21" s="37" t="n">
        <v>43925</v>
      </c>
      <c r="D21" s="37" t="n">
        <v>43896</v>
      </c>
      <c r="E21" s="37"/>
      <c r="F21" s="37"/>
      <c r="G21" s="38" t="n">
        <f aca="false">D21-C21-(F21-E21)</f>
        <v>-29</v>
      </c>
      <c r="H21" s="36" t="n">
        <f aca="false">B21*G21</f>
        <v>-43500</v>
      </c>
    </row>
    <row r="22" customFormat="false" ht="15" hidden="false" customHeight="false" outlineLevel="0" collapsed="false">
      <c r="A22" s="35" t="s">
        <v>40</v>
      </c>
      <c r="B22" s="36" t="n">
        <v>480</v>
      </c>
      <c r="C22" s="37" t="n">
        <v>43925</v>
      </c>
      <c r="D22" s="37" t="n">
        <v>43896</v>
      </c>
      <c r="E22" s="37"/>
      <c r="F22" s="37"/>
      <c r="G22" s="38" t="n">
        <f aca="false">D22-C22-(F22-E22)</f>
        <v>-29</v>
      </c>
      <c r="H22" s="36" t="n">
        <f aca="false">B22*G22</f>
        <v>-1392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5440.43</v>
      </c>
      <c r="C1" s="0" t="n">
        <f aca="false">COUNTA(A4:A203)</f>
        <v>21</v>
      </c>
      <c r="G1" s="32" t="n">
        <f aca="false">IF(B1&lt;&gt;0,H1/B1,0)</f>
        <v>-15.2106190815171</v>
      </c>
      <c r="H1" s="31" t="n">
        <f aca="false">SUM(H4:H195)</f>
        <v>-386964.6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1</v>
      </c>
      <c r="B4" s="36" t="n">
        <v>756</v>
      </c>
      <c r="C4" s="37" t="n">
        <v>43952</v>
      </c>
      <c r="D4" s="37" t="n">
        <v>43930</v>
      </c>
      <c r="E4" s="37"/>
      <c r="F4" s="37"/>
      <c r="G4" s="38" t="n">
        <f aca="false">D4-C4-(F4-E4)</f>
        <v>-22</v>
      </c>
      <c r="H4" s="36" t="n">
        <f aca="false">B4*G4</f>
        <v>-16632</v>
      </c>
    </row>
    <row r="5" customFormat="false" ht="15" hidden="false" customHeight="false" outlineLevel="0" collapsed="false">
      <c r="A5" s="35" t="s">
        <v>42</v>
      </c>
      <c r="B5" s="36" t="n">
        <v>160.68</v>
      </c>
      <c r="C5" s="37" t="n">
        <v>43952</v>
      </c>
      <c r="D5" s="37" t="n">
        <v>43930</v>
      </c>
      <c r="E5" s="37"/>
      <c r="F5" s="37"/>
      <c r="G5" s="38" t="n">
        <f aca="false">D5-C5-(F5-E5)</f>
        <v>-22</v>
      </c>
      <c r="H5" s="36" t="n">
        <f aca="false">B5*G5</f>
        <v>-3534.96</v>
      </c>
    </row>
    <row r="6" customFormat="false" ht="15" hidden="false" customHeight="false" outlineLevel="0" collapsed="false">
      <c r="A6" s="35" t="s">
        <v>42</v>
      </c>
      <c r="B6" s="36" t="n">
        <v>45.32</v>
      </c>
      <c r="C6" s="37" t="n">
        <v>43952</v>
      </c>
      <c r="D6" s="37" t="n">
        <v>43930</v>
      </c>
      <c r="E6" s="37"/>
      <c r="F6" s="37"/>
      <c r="G6" s="38" t="n">
        <f aca="false">D6-C6-(F6-E6)</f>
        <v>-22</v>
      </c>
      <c r="H6" s="36" t="n">
        <f aca="false">B6*G6</f>
        <v>-997.04</v>
      </c>
    </row>
    <row r="7" customFormat="false" ht="15" hidden="false" customHeight="false" outlineLevel="0" collapsed="false">
      <c r="A7" s="35" t="s">
        <v>43</v>
      </c>
      <c r="B7" s="36" t="n">
        <v>150</v>
      </c>
      <c r="C7" s="37" t="n">
        <v>43932</v>
      </c>
      <c r="D7" s="37" t="n">
        <v>43930</v>
      </c>
      <c r="E7" s="37"/>
      <c r="F7" s="37"/>
      <c r="G7" s="38" t="n">
        <f aca="false">D7-C7-(F7-E7)</f>
        <v>-2</v>
      </c>
      <c r="H7" s="36" t="n">
        <f aca="false">B7*G7</f>
        <v>-300</v>
      </c>
    </row>
    <row r="8" customFormat="false" ht="15" hidden="false" customHeight="false" outlineLevel="0" collapsed="false">
      <c r="A8" s="35" t="s">
        <v>44</v>
      </c>
      <c r="B8" s="36" t="n">
        <v>8077.72</v>
      </c>
      <c r="C8" s="37" t="n">
        <v>43927</v>
      </c>
      <c r="D8" s="37" t="n">
        <v>43930</v>
      </c>
      <c r="E8" s="37"/>
      <c r="F8" s="37"/>
      <c r="G8" s="38" t="n">
        <f aca="false">D8-C8-(F8-E8)</f>
        <v>3</v>
      </c>
      <c r="H8" s="36" t="n">
        <f aca="false">B8*G8</f>
        <v>24233.16</v>
      </c>
    </row>
    <row r="9" customFormat="false" ht="15" hidden="false" customHeight="false" outlineLevel="0" collapsed="false">
      <c r="A9" s="35" t="s">
        <v>45</v>
      </c>
      <c r="B9" s="36" t="n">
        <v>1287.04</v>
      </c>
      <c r="C9" s="37" t="n">
        <v>43955</v>
      </c>
      <c r="D9" s="37" t="n">
        <v>43930</v>
      </c>
      <c r="E9" s="37"/>
      <c r="F9" s="37"/>
      <c r="G9" s="38" t="n">
        <f aca="false">D9-C9-(F9-E9)</f>
        <v>-25</v>
      </c>
      <c r="H9" s="36" t="n">
        <f aca="false">B9*G9</f>
        <v>-32176</v>
      </c>
    </row>
    <row r="10" customFormat="false" ht="15" hidden="false" customHeight="false" outlineLevel="0" collapsed="false">
      <c r="A10" s="35" t="s">
        <v>46</v>
      </c>
      <c r="B10" s="36" t="n">
        <v>49.33</v>
      </c>
      <c r="C10" s="37" t="n">
        <v>43955</v>
      </c>
      <c r="D10" s="37" t="n">
        <v>43930</v>
      </c>
      <c r="E10" s="37"/>
      <c r="F10" s="37"/>
      <c r="G10" s="38" t="n">
        <f aca="false">D10-C10-(F10-E10)</f>
        <v>-25</v>
      </c>
      <c r="H10" s="36" t="n">
        <f aca="false">B10*G10</f>
        <v>-1233.25</v>
      </c>
    </row>
    <row r="11" customFormat="false" ht="15" hidden="false" customHeight="false" outlineLevel="0" collapsed="false">
      <c r="A11" s="35" t="s">
        <v>47</v>
      </c>
      <c r="B11" s="36" t="n">
        <v>720</v>
      </c>
      <c r="C11" s="37" t="n">
        <v>43927</v>
      </c>
      <c r="D11" s="37" t="n">
        <v>43930</v>
      </c>
      <c r="E11" s="37"/>
      <c r="F11" s="37"/>
      <c r="G11" s="38" t="n">
        <f aca="false">D11-C11-(F11-E11)</f>
        <v>3</v>
      </c>
      <c r="H11" s="36" t="n">
        <f aca="false">B11*G11</f>
        <v>2160</v>
      </c>
    </row>
    <row r="12" customFormat="false" ht="15" hidden="false" customHeight="false" outlineLevel="0" collapsed="false">
      <c r="A12" s="35" t="s">
        <v>48</v>
      </c>
      <c r="B12" s="36" t="n">
        <v>1300</v>
      </c>
      <c r="C12" s="37" t="n">
        <v>43965</v>
      </c>
      <c r="D12" s="37" t="n">
        <v>43948</v>
      </c>
      <c r="E12" s="37"/>
      <c r="F12" s="37"/>
      <c r="G12" s="38" t="n">
        <f aca="false">D12-C12-(F12-E12)</f>
        <v>-17</v>
      </c>
      <c r="H12" s="36" t="n">
        <f aca="false">B12*G12</f>
        <v>-22100</v>
      </c>
    </row>
    <row r="13" customFormat="false" ht="15" hidden="false" customHeight="false" outlineLevel="0" collapsed="false">
      <c r="A13" s="35" t="s">
        <v>49</v>
      </c>
      <c r="B13" s="36" t="n">
        <v>16.22</v>
      </c>
      <c r="C13" s="37" t="n">
        <v>43965</v>
      </c>
      <c r="D13" s="37" t="n">
        <v>43948</v>
      </c>
      <c r="E13" s="37"/>
      <c r="F13" s="37"/>
      <c r="G13" s="38" t="n">
        <f aca="false">D13-C13-(F13-E13)</f>
        <v>-17</v>
      </c>
      <c r="H13" s="36" t="n">
        <f aca="false">B13*G13</f>
        <v>-275.74</v>
      </c>
    </row>
    <row r="14" customFormat="false" ht="15" hidden="false" customHeight="false" outlineLevel="0" collapsed="false">
      <c r="A14" s="35" t="s">
        <v>50</v>
      </c>
      <c r="B14" s="36" t="n">
        <v>1136</v>
      </c>
      <c r="C14" s="37" t="n">
        <v>43972</v>
      </c>
      <c r="D14" s="37" t="n">
        <v>43948</v>
      </c>
      <c r="E14" s="37"/>
      <c r="F14" s="37"/>
      <c r="G14" s="38" t="n">
        <f aca="false">D14-C14-(F14-E14)</f>
        <v>-24</v>
      </c>
      <c r="H14" s="36" t="n">
        <f aca="false">B14*G14</f>
        <v>-27264</v>
      </c>
    </row>
    <row r="15" customFormat="false" ht="15" hidden="false" customHeight="false" outlineLevel="0" collapsed="false">
      <c r="A15" s="35" t="s">
        <v>51</v>
      </c>
      <c r="B15" s="36" t="n">
        <v>71.24</v>
      </c>
      <c r="C15" s="37" t="n">
        <v>43990</v>
      </c>
      <c r="D15" s="37" t="n">
        <v>43962</v>
      </c>
      <c r="E15" s="37"/>
      <c r="F15" s="37"/>
      <c r="G15" s="38" t="n">
        <f aca="false">D15-C15-(F15-E15)</f>
        <v>-28</v>
      </c>
      <c r="H15" s="36" t="n">
        <f aca="false">B15*G15</f>
        <v>-1994.72</v>
      </c>
    </row>
    <row r="16" customFormat="false" ht="15" hidden="false" customHeight="false" outlineLevel="0" collapsed="false">
      <c r="A16" s="35" t="s">
        <v>52</v>
      </c>
      <c r="B16" s="36" t="n">
        <v>946.69</v>
      </c>
      <c r="C16" s="37" t="n">
        <v>43989</v>
      </c>
      <c r="D16" s="37" t="n">
        <v>43962</v>
      </c>
      <c r="E16" s="37"/>
      <c r="F16" s="37"/>
      <c r="G16" s="38" t="n">
        <f aca="false">D16-C16-(F16-E16)</f>
        <v>-27</v>
      </c>
      <c r="H16" s="36" t="n">
        <f aca="false">B16*G16</f>
        <v>-25560.63</v>
      </c>
    </row>
    <row r="17" customFormat="false" ht="15" hidden="false" customHeight="false" outlineLevel="0" collapsed="false">
      <c r="A17" s="35" t="s">
        <v>53</v>
      </c>
      <c r="B17" s="36" t="n">
        <v>178.7</v>
      </c>
      <c r="C17" s="37" t="n">
        <v>44016</v>
      </c>
      <c r="D17" s="37" t="n">
        <v>43987</v>
      </c>
      <c r="E17" s="37"/>
      <c r="F17" s="37"/>
      <c r="G17" s="38" t="n">
        <f aca="false">D17-C17-(F17-E17)</f>
        <v>-29</v>
      </c>
      <c r="H17" s="36" t="n">
        <f aca="false">B17*G17</f>
        <v>-5182.3</v>
      </c>
    </row>
    <row r="18" customFormat="false" ht="15" hidden="false" customHeight="false" outlineLevel="0" collapsed="false">
      <c r="A18" s="35" t="s">
        <v>54</v>
      </c>
      <c r="B18" s="36" t="n">
        <v>1033.8</v>
      </c>
      <c r="C18" s="37" t="n">
        <v>44016</v>
      </c>
      <c r="D18" s="37" t="n">
        <v>43987</v>
      </c>
      <c r="E18" s="37"/>
      <c r="F18" s="37"/>
      <c r="G18" s="38" t="n">
        <f aca="false">D18-C18-(F18-E18)</f>
        <v>-29</v>
      </c>
      <c r="H18" s="36" t="n">
        <f aca="false">B18*G18</f>
        <v>-29980.2</v>
      </c>
    </row>
    <row r="19" customFormat="false" ht="15" hidden="false" customHeight="false" outlineLevel="0" collapsed="false">
      <c r="A19" s="35" t="s">
        <v>55</v>
      </c>
      <c r="B19" s="36" t="n">
        <v>161</v>
      </c>
      <c r="C19" s="37" t="n">
        <v>44021</v>
      </c>
      <c r="D19" s="37" t="n">
        <v>44006</v>
      </c>
      <c r="E19" s="37"/>
      <c r="F19" s="37"/>
      <c r="G19" s="38" t="n">
        <f aca="false">D19-C19-(F19-E19)</f>
        <v>-15</v>
      </c>
      <c r="H19" s="36" t="n">
        <f aca="false">B19*G19</f>
        <v>-2415</v>
      </c>
    </row>
    <row r="20" customFormat="false" ht="15" hidden="false" customHeight="false" outlineLevel="0" collapsed="false">
      <c r="A20" s="35" t="s">
        <v>56</v>
      </c>
      <c r="B20" s="36" t="n">
        <v>537.18</v>
      </c>
      <c r="C20" s="37" t="n">
        <v>44035</v>
      </c>
      <c r="D20" s="37" t="n">
        <v>44006</v>
      </c>
      <c r="E20" s="37"/>
      <c r="F20" s="37"/>
      <c r="G20" s="38" t="n">
        <f aca="false">D20-C20-(F20-E20)</f>
        <v>-29</v>
      </c>
      <c r="H20" s="36" t="n">
        <f aca="false">B20*G20</f>
        <v>-15578.22</v>
      </c>
    </row>
    <row r="21" customFormat="false" ht="15" hidden="false" customHeight="false" outlineLevel="0" collapsed="false">
      <c r="A21" s="35" t="s">
        <v>57</v>
      </c>
      <c r="B21" s="36" t="n">
        <v>1227.51</v>
      </c>
      <c r="C21" s="37" t="n">
        <v>44035</v>
      </c>
      <c r="D21" s="37" t="n">
        <v>44006</v>
      </c>
      <c r="E21" s="37"/>
      <c r="F21" s="37"/>
      <c r="G21" s="38" t="n">
        <f aca="false">D21-C21-(F21-E21)</f>
        <v>-29</v>
      </c>
      <c r="H21" s="36" t="n">
        <f aca="false">B21*G21</f>
        <v>-35597.79</v>
      </c>
    </row>
    <row r="22" customFormat="false" ht="15" hidden="false" customHeight="false" outlineLevel="0" collapsed="false">
      <c r="A22" s="35" t="s">
        <v>58</v>
      </c>
      <c r="B22" s="36" t="n">
        <v>756</v>
      </c>
      <c r="C22" s="37" t="n">
        <v>44034</v>
      </c>
      <c r="D22" s="37" t="n">
        <v>44006</v>
      </c>
      <c r="E22" s="37"/>
      <c r="F22" s="37"/>
      <c r="G22" s="38" t="n">
        <f aca="false">D22-C22-(F22-E22)</f>
        <v>-28</v>
      </c>
      <c r="H22" s="36" t="n">
        <f aca="false">B22*G22</f>
        <v>-21168</v>
      </c>
    </row>
    <row r="23" customFormat="false" ht="15" hidden="false" customHeight="false" outlineLevel="0" collapsed="false">
      <c r="A23" s="35" t="s">
        <v>59</v>
      </c>
      <c r="B23" s="36" t="n">
        <v>206</v>
      </c>
      <c r="C23" s="37" t="n">
        <v>44034</v>
      </c>
      <c r="D23" s="37" t="n">
        <v>44006</v>
      </c>
      <c r="E23" s="37"/>
      <c r="F23" s="37"/>
      <c r="G23" s="38" t="n">
        <f aca="false">D23-C23-(F23-E23)</f>
        <v>-28</v>
      </c>
      <c r="H23" s="36" t="n">
        <f aca="false">B23*G23</f>
        <v>-5768</v>
      </c>
    </row>
    <row r="24" customFormat="false" ht="15" hidden="false" customHeight="false" outlineLevel="0" collapsed="false">
      <c r="A24" s="35" t="s">
        <v>60</v>
      </c>
      <c r="B24" s="36" t="n">
        <v>6624</v>
      </c>
      <c r="C24" s="37" t="n">
        <v>44031</v>
      </c>
      <c r="D24" s="37" t="n">
        <v>44006</v>
      </c>
      <c r="E24" s="37"/>
      <c r="F24" s="37"/>
      <c r="G24" s="38" t="n">
        <f aca="false">D24-C24-(F24-E24)</f>
        <v>-25</v>
      </c>
      <c r="H24" s="36" t="n">
        <f aca="false">B24*G24</f>
        <v>-16560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7T09:34:14Z</dcterms:modified>
  <cp:revision>0</cp:revision>
  <dc:subject/>
  <dc:title/>
</cp:coreProperties>
</file>